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至2016年表四" sheetId="1" state="visible" r:id="rId2"/>
  </sheets>
  <definedNames>
    <definedName function="false" hidden="false" localSheetId="0" name="_xlnm.Print_Area" vbProcedure="false">2014至2016年表四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表四</t>
  </si>
  <si>
    <t xml:space="preserve">云澳供水服务中心城市供水定价成本核定表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项目名称</t>
  </si>
  <si>
    <t xml:space="preserve">行次及关系</t>
  </si>
  <si>
    <t xml:space="preserve">上报数</t>
  </si>
  <si>
    <t xml:space="preserve">核定数</t>
  </si>
  <si>
    <t xml:space="preserve">核增（减）数</t>
  </si>
  <si>
    <t xml:space="preserve">一、生产与销售</t>
  </si>
  <si>
    <t xml:space="preserve">   -----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设计日综合生产能力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实际日综合生产能力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取水量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外购净水量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合理自用水率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年供水总量</t>
    </r>
  </si>
  <si>
    <t xml:space="preserve">6=3*(100%-5)+4</t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年售水总量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实际产销差率</t>
    </r>
  </si>
  <si>
    <t xml:space="preserve">8=(6-7)/6</t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合理产销差率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有效供水总量</t>
    </r>
  </si>
  <si>
    <t xml:space="preserve">10=6*(100%-9)</t>
  </si>
  <si>
    <r>
      <rPr>
        <b val="true"/>
        <sz val="10"/>
        <rFont val="Noto Sans"/>
        <family val="2"/>
      </rPr>
      <t xml:space="preserve">二、供水总成本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1=</t>
    </r>
    <r>
      <rPr>
        <sz val="10"/>
        <rFont val="宋体"/>
        <family val="0"/>
        <charset val="134"/>
      </rPr>
      <t xml:space="preserve">∑</t>
    </r>
    <r>
      <rPr>
        <sz val="10"/>
        <rFont val="Times New Roman"/>
        <family val="1"/>
      </rPr>
      <t xml:space="preserve">(12:16)+</t>
    </r>
    <r>
      <rPr>
        <sz val="10"/>
        <rFont val="宋体"/>
        <family val="0"/>
        <charset val="134"/>
      </rPr>
      <t xml:space="preserve">∑</t>
    </r>
    <r>
      <rPr>
        <sz val="10"/>
        <rFont val="Times New Roman"/>
        <family val="1"/>
      </rPr>
      <t xml:space="preserve">(24:28)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原水费          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水资源费                   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原材料费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动力费                          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人工成本</t>
    </r>
  </si>
  <si>
    <r>
      <rPr>
        <sz val="10"/>
        <rFont val="Times New Roman"/>
        <family val="1"/>
      </rPr>
      <t xml:space="preserve">16=</t>
    </r>
    <r>
      <rPr>
        <sz val="10"/>
        <rFont val="宋体"/>
        <family val="0"/>
        <charset val="134"/>
      </rPr>
      <t xml:space="preserve">∑</t>
    </r>
    <r>
      <rPr>
        <sz val="10"/>
        <rFont val="Times New Roman"/>
        <family val="1"/>
      </rPr>
      <t xml:space="preserve">(17:23)</t>
    </r>
  </si>
  <si>
    <t xml:space="preserve">其中：职工工资</t>
  </si>
  <si>
    <t xml:space="preserve"> 职工福利费</t>
  </si>
  <si>
    <t xml:space="preserve"> 工会经费</t>
  </si>
  <si>
    <t xml:space="preserve"> 职工教育经费</t>
  </si>
  <si>
    <t xml:space="preserve"> 职工社会保险费</t>
  </si>
  <si>
    <t xml:space="preserve"> 住房公积金</t>
  </si>
  <si>
    <t xml:space="preserve"> 其他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外购净水费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固定资产折旧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修理费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财务费用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其他费用</t>
    </r>
  </si>
  <si>
    <t xml:space="preserve">三、政府和社会无偿投资形成的固定资产折旧</t>
  </si>
  <si>
    <t xml:space="preserve">扣除无偿资产折旧的供水总成本</t>
  </si>
  <si>
    <t xml:space="preserve">30=11-29</t>
  </si>
  <si>
    <r>
      <rPr>
        <b val="true"/>
        <sz val="10"/>
        <rFont val="Noto Sans"/>
        <family val="2"/>
      </rPr>
      <t xml:space="preserve">四、单位供水成本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/M</t>
    </r>
    <r>
      <rPr>
        <b val="true"/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31=11/6</t>
  </si>
  <si>
    <t xml:space="preserve">扣除无偿资产折旧的单位供水成本</t>
  </si>
  <si>
    <t xml:space="preserve">32=30/6</t>
  </si>
  <si>
    <r>
      <rPr>
        <b val="true"/>
        <sz val="10"/>
        <rFont val="Noto Sans"/>
        <family val="2"/>
      </rPr>
      <t xml:space="preserve">五、单位供水定价成本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/M</t>
    </r>
    <r>
      <rPr>
        <b val="true"/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33=11/10</t>
  </si>
  <si>
    <t xml:space="preserve">扣除无偿资产折旧的单位供水定价成本</t>
  </si>
  <si>
    <t xml:space="preserve">34=30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%"/>
    <numFmt numFmtId="167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vertAlign val="superscript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16.62"/>
    <col collapsed="false" customWidth="true" hidden="false" outlineLevel="0" max="4" min="3" style="2" width="12.99"/>
    <col collapsed="false" customWidth="true" hidden="false" outlineLevel="0" max="5" min="5" style="3" width="13.37"/>
    <col collapsed="false" customWidth="false" hidden="false" outlineLevel="0" max="257" min="6" style="3" width="8.99"/>
  </cols>
  <sheetData>
    <row r="1" customFormat="false" ht="18.75" hidden="false" customHeight="true" outlineLevel="0" collapsed="false">
      <c r="A1" s="4" t="s">
        <v>0</v>
      </c>
      <c r="B1" s="5"/>
      <c r="C1" s="6"/>
      <c r="D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8.7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8.75" hidden="false" customHeight="true" outlineLevel="0" collapsed="false">
      <c r="A5" s="13" t="s">
        <v>8</v>
      </c>
      <c r="B5" s="14" t="s">
        <v>9</v>
      </c>
      <c r="C5" s="15" t="s">
        <v>9</v>
      </c>
      <c r="D5" s="15" t="s">
        <v>9</v>
      </c>
      <c r="E5" s="16"/>
    </row>
    <row r="6" customFormat="false" ht="18.75" hidden="false" customHeight="true" outlineLevel="0" collapsed="false">
      <c r="A6" s="17" t="s">
        <v>10</v>
      </c>
      <c r="B6" s="18" t="n">
        <v>1</v>
      </c>
      <c r="C6" s="19" t="n">
        <v>8000</v>
      </c>
      <c r="D6" s="19" t="n">
        <v>8000</v>
      </c>
      <c r="E6" s="20" t="n">
        <f aca="false">D6-C6</f>
        <v>0</v>
      </c>
    </row>
    <row r="7" customFormat="false" ht="18.75" hidden="false" customHeight="true" outlineLevel="0" collapsed="false">
      <c r="A7" s="17" t="s">
        <v>11</v>
      </c>
      <c r="B7" s="18" t="n">
        <v>2</v>
      </c>
      <c r="C7" s="19" t="n">
        <v>3000</v>
      </c>
      <c r="D7" s="19" t="n">
        <v>3000</v>
      </c>
      <c r="E7" s="20" t="n">
        <f aca="false">D7-C7</f>
        <v>0</v>
      </c>
    </row>
    <row r="8" customFormat="false" ht="18.75" hidden="false" customHeight="true" outlineLevel="0" collapsed="false">
      <c r="A8" s="17" t="s">
        <v>12</v>
      </c>
      <c r="B8" s="18" t="n">
        <v>3</v>
      </c>
      <c r="C8" s="19" t="n">
        <v>1935300</v>
      </c>
      <c r="D8" s="19" t="n">
        <v>1935300</v>
      </c>
      <c r="E8" s="20" t="n">
        <f aca="false">D8-C8</f>
        <v>0</v>
      </c>
    </row>
    <row r="9" customFormat="false" ht="18.75" hidden="false" customHeight="true" outlineLevel="0" collapsed="false">
      <c r="A9" s="17" t="s">
        <v>13</v>
      </c>
      <c r="B9" s="18" t="n">
        <v>4</v>
      </c>
      <c r="C9" s="19" t="n">
        <v>0</v>
      </c>
      <c r="D9" s="19"/>
      <c r="E9" s="20" t="n">
        <f aca="false">D9-C9</f>
        <v>0</v>
      </c>
    </row>
    <row r="10" customFormat="false" ht="18.75" hidden="false" customHeight="true" outlineLevel="0" collapsed="false">
      <c r="A10" s="17" t="s">
        <v>14</v>
      </c>
      <c r="B10" s="18" t="n">
        <v>5</v>
      </c>
      <c r="C10" s="21" t="n">
        <v>0.06</v>
      </c>
      <c r="D10" s="21" t="n">
        <v>0.05</v>
      </c>
      <c r="E10" s="22" t="n">
        <f aca="false">D10-C10</f>
        <v>-0.01</v>
      </c>
    </row>
    <row r="11" customFormat="false" ht="18.75" hidden="false" customHeight="true" outlineLevel="0" collapsed="false">
      <c r="A11" s="17" t="s">
        <v>15</v>
      </c>
      <c r="B11" s="18" t="s">
        <v>16</v>
      </c>
      <c r="C11" s="23" t="n">
        <f aca="false">SUM(C8*(100%-C10)+C9)</f>
        <v>1819182</v>
      </c>
      <c r="D11" s="23" t="n">
        <f aca="false">SUM(D8*(100%-D10)+D9)</f>
        <v>1838535</v>
      </c>
      <c r="E11" s="20" t="n">
        <f aca="false">D11-C11</f>
        <v>19353</v>
      </c>
    </row>
    <row r="12" customFormat="false" ht="18.75" hidden="false" customHeight="true" outlineLevel="0" collapsed="false">
      <c r="A12" s="17" t="s">
        <v>17</v>
      </c>
      <c r="B12" s="18" t="n">
        <v>7</v>
      </c>
      <c r="C12" s="19" t="n">
        <v>1392662</v>
      </c>
      <c r="D12" s="19" t="n">
        <v>1392662</v>
      </c>
      <c r="E12" s="20" t="n">
        <f aca="false">D12-C12</f>
        <v>0</v>
      </c>
    </row>
    <row r="13" customFormat="false" ht="18.75" hidden="false" customHeight="true" outlineLevel="0" collapsed="false">
      <c r="A13" s="17" t="s">
        <v>18</v>
      </c>
      <c r="B13" s="18" t="s">
        <v>19</v>
      </c>
      <c r="C13" s="21" t="n">
        <f aca="false">(C11-C12)/C11</f>
        <v>0.234457025190443</v>
      </c>
      <c r="D13" s="21" t="n">
        <f aca="false">(D11-D12)/D11</f>
        <v>0.242515372293701</v>
      </c>
      <c r="E13" s="24" t="n">
        <v>0.008</v>
      </c>
    </row>
    <row r="14" customFormat="false" ht="18.75" hidden="false" customHeight="true" outlineLevel="0" collapsed="false">
      <c r="A14" s="17" t="s">
        <v>20</v>
      </c>
      <c r="B14" s="18" t="n">
        <v>9</v>
      </c>
      <c r="C14" s="21" t="n">
        <f aca="false">C13-C10</f>
        <v>0.174457025190443</v>
      </c>
      <c r="D14" s="21" t="n">
        <v>0.18</v>
      </c>
      <c r="E14" s="24" t="n">
        <f aca="false">D14-C14</f>
        <v>0.00554297480955726</v>
      </c>
    </row>
    <row r="15" customFormat="false" ht="18.75" hidden="false" customHeight="true" outlineLevel="0" collapsed="false">
      <c r="A15" s="17" t="s">
        <v>21</v>
      </c>
      <c r="B15" s="18" t="s">
        <v>22</v>
      </c>
      <c r="C15" s="19" t="n">
        <v>1501734.74</v>
      </c>
      <c r="D15" s="19" t="n">
        <f aca="false">SUM(D11*(100%-D14))</f>
        <v>1507598.7</v>
      </c>
      <c r="E15" s="20" t="n">
        <f aca="false">D15-C15</f>
        <v>5863.9600000002</v>
      </c>
    </row>
    <row r="16" customFormat="false" ht="18.75" hidden="false" customHeight="true" outlineLevel="0" collapsed="false">
      <c r="A16" s="25" t="s">
        <v>23</v>
      </c>
      <c r="B16" s="18" t="s">
        <v>24</v>
      </c>
      <c r="C16" s="19" t="n">
        <f aca="false">SUM(C17:C21,C29:C33)</f>
        <v>3436584.7</v>
      </c>
      <c r="D16" s="19" t="n">
        <f aca="false">SUM(D17:D21,D29:D33)</f>
        <v>2963573.99</v>
      </c>
      <c r="E16" s="20" t="n">
        <f aca="false">D16-C16</f>
        <v>-473010.71</v>
      </c>
    </row>
    <row r="17" customFormat="false" ht="18.75" hidden="false" customHeight="true" outlineLevel="0" collapsed="false">
      <c r="A17" s="26" t="s">
        <v>25</v>
      </c>
      <c r="B17" s="18" t="n">
        <v>12</v>
      </c>
      <c r="C17" s="19" t="n">
        <v>0</v>
      </c>
      <c r="D17" s="19" t="n">
        <v>0</v>
      </c>
      <c r="E17" s="20" t="n">
        <f aca="false">D17-C17</f>
        <v>0</v>
      </c>
    </row>
    <row r="18" customFormat="false" ht="18.75" hidden="false" customHeight="true" outlineLevel="0" collapsed="false">
      <c r="A18" s="26" t="s">
        <v>26</v>
      </c>
      <c r="B18" s="18" t="n">
        <v>13</v>
      </c>
      <c r="C18" s="19" t="n">
        <v>168577.84</v>
      </c>
      <c r="D18" s="19" t="n">
        <v>168577.84</v>
      </c>
      <c r="E18" s="20" t="n">
        <f aca="false">D18-C18</f>
        <v>0</v>
      </c>
    </row>
    <row r="19" customFormat="false" ht="18.75" hidden="false" customHeight="true" outlineLevel="0" collapsed="false">
      <c r="A19" s="26" t="s">
        <v>27</v>
      </c>
      <c r="B19" s="18" t="n">
        <v>14</v>
      </c>
      <c r="C19" s="19" t="n">
        <v>37406</v>
      </c>
      <c r="D19" s="19" t="n">
        <v>37406</v>
      </c>
      <c r="E19" s="20" t="n">
        <f aca="false">D19-C19</f>
        <v>0</v>
      </c>
    </row>
    <row r="20" customFormat="false" ht="18.75" hidden="false" customHeight="true" outlineLevel="0" collapsed="false">
      <c r="A20" s="26" t="s">
        <v>28</v>
      </c>
      <c r="B20" s="18" t="n">
        <v>15</v>
      </c>
      <c r="C20" s="19" t="n">
        <v>0</v>
      </c>
      <c r="D20" s="19" t="n">
        <v>0</v>
      </c>
      <c r="E20" s="20" t="n">
        <f aca="false">D20-C20</f>
        <v>0</v>
      </c>
    </row>
    <row r="21" customFormat="false" ht="18.75" hidden="false" customHeight="true" outlineLevel="0" collapsed="false">
      <c r="A21" s="26" t="s">
        <v>29</v>
      </c>
      <c r="B21" s="18" t="s">
        <v>30</v>
      </c>
      <c r="C21" s="19" t="n">
        <f aca="false">SUM(C22:C28)</f>
        <v>2234269.48</v>
      </c>
      <c r="D21" s="19" t="n">
        <f aca="false">SUM(D22:D28)</f>
        <v>2115527.64</v>
      </c>
      <c r="E21" s="20" t="n">
        <f aca="false">D21-C21</f>
        <v>-118741.84</v>
      </c>
    </row>
    <row r="22" customFormat="false" ht="18.75" hidden="false" customHeight="true" outlineLevel="0" collapsed="false">
      <c r="A22" s="27" t="s">
        <v>31</v>
      </c>
      <c r="B22" s="18" t="n">
        <v>17</v>
      </c>
      <c r="C22" s="19" t="n">
        <v>1846253.1</v>
      </c>
      <c r="D22" s="19" t="n">
        <v>1759259.1</v>
      </c>
      <c r="E22" s="20" t="n">
        <f aca="false">D22-C22</f>
        <v>-86994</v>
      </c>
    </row>
    <row r="23" customFormat="false" ht="18.75" hidden="false" customHeight="true" outlineLevel="0" collapsed="false">
      <c r="A23" s="28" t="s">
        <v>32</v>
      </c>
      <c r="B23" s="18" t="n">
        <v>18</v>
      </c>
      <c r="C23" s="19" t="n">
        <v>36725</v>
      </c>
      <c r="D23" s="19" t="n">
        <v>35045</v>
      </c>
      <c r="E23" s="20" t="n">
        <f aca="false">D23-C23</f>
        <v>-1680</v>
      </c>
    </row>
    <row r="24" customFormat="false" ht="18.75" hidden="false" customHeight="true" outlineLevel="0" collapsed="false">
      <c r="A24" s="28" t="s">
        <v>33</v>
      </c>
      <c r="B24" s="18" t="n">
        <v>19</v>
      </c>
      <c r="C24" s="19" t="n">
        <v>34887.02</v>
      </c>
      <c r="D24" s="19" t="n">
        <v>34887.02</v>
      </c>
      <c r="E24" s="20" t="n">
        <f aca="false">D24-C24</f>
        <v>0</v>
      </c>
    </row>
    <row r="25" customFormat="false" ht="18.75" hidden="false" customHeight="true" outlineLevel="0" collapsed="false">
      <c r="A25" s="28" t="s">
        <v>34</v>
      </c>
      <c r="B25" s="18" t="n">
        <v>20</v>
      </c>
      <c r="C25" s="19" t="n">
        <v>6926</v>
      </c>
      <c r="D25" s="19" t="n">
        <v>6926</v>
      </c>
      <c r="E25" s="20" t="n">
        <f aca="false">D25-C25</f>
        <v>0</v>
      </c>
    </row>
    <row r="26" customFormat="false" ht="18.75" hidden="false" customHeight="true" outlineLevel="0" collapsed="false">
      <c r="A26" s="28" t="s">
        <v>35</v>
      </c>
      <c r="B26" s="18" t="n">
        <v>21</v>
      </c>
      <c r="C26" s="19" t="n">
        <v>282971.98</v>
      </c>
      <c r="D26" s="19" t="n">
        <v>269069.14</v>
      </c>
      <c r="E26" s="20" t="n">
        <f aca="false">D26-C26</f>
        <v>-13902.84</v>
      </c>
    </row>
    <row r="27" customFormat="false" ht="18.75" hidden="false" customHeight="true" outlineLevel="0" collapsed="false">
      <c r="A27" s="28" t="s">
        <v>36</v>
      </c>
      <c r="B27" s="18" t="n">
        <v>22</v>
      </c>
      <c r="C27" s="19" t="n">
        <v>18295</v>
      </c>
      <c r="D27" s="19" t="n">
        <v>2130</v>
      </c>
      <c r="E27" s="20" t="n">
        <f aca="false">D27-C27</f>
        <v>-16165</v>
      </c>
    </row>
    <row r="28" customFormat="false" ht="18.75" hidden="false" customHeight="true" outlineLevel="0" collapsed="false">
      <c r="A28" s="28" t="s">
        <v>37</v>
      </c>
      <c r="B28" s="18" t="n">
        <v>23</v>
      </c>
      <c r="C28" s="19" t="n">
        <v>8211.38</v>
      </c>
      <c r="D28" s="19" t="n">
        <v>8211.38</v>
      </c>
      <c r="E28" s="20" t="n">
        <f aca="false">D28-C28</f>
        <v>0</v>
      </c>
    </row>
    <row r="29" customFormat="false" ht="18.75" hidden="false" customHeight="true" outlineLevel="0" collapsed="false">
      <c r="A29" s="26" t="s">
        <v>38</v>
      </c>
      <c r="B29" s="18" t="n">
        <v>24</v>
      </c>
      <c r="C29" s="19" t="n">
        <v>0</v>
      </c>
      <c r="D29" s="19"/>
      <c r="E29" s="20" t="n">
        <f aca="false">D29-C29</f>
        <v>0</v>
      </c>
    </row>
    <row r="30" customFormat="false" ht="18.75" hidden="false" customHeight="true" outlineLevel="0" collapsed="false">
      <c r="A30" s="26" t="s">
        <v>39</v>
      </c>
      <c r="B30" s="18" t="n">
        <v>25</v>
      </c>
      <c r="C30" s="19" t="n">
        <v>464881.1</v>
      </c>
      <c r="D30" s="19" t="n">
        <v>278928.66</v>
      </c>
      <c r="E30" s="20" t="n">
        <f aca="false">D30-C30</f>
        <v>-185952.44</v>
      </c>
    </row>
    <row r="31" customFormat="false" ht="18.75" hidden="false" customHeight="true" outlineLevel="0" collapsed="false">
      <c r="A31" s="26" t="s">
        <v>40</v>
      </c>
      <c r="B31" s="18" t="n">
        <v>26</v>
      </c>
      <c r="C31" s="19" t="n">
        <v>225692.1</v>
      </c>
      <c r="D31" s="19" t="n">
        <v>225692.1</v>
      </c>
      <c r="E31" s="20" t="n">
        <f aca="false">D31-C31</f>
        <v>0</v>
      </c>
    </row>
    <row r="32" customFormat="false" ht="18.75" hidden="false" customHeight="true" outlineLevel="0" collapsed="false">
      <c r="A32" s="26" t="s">
        <v>41</v>
      </c>
      <c r="B32" s="18" t="n">
        <v>27</v>
      </c>
      <c r="C32" s="19" t="n">
        <v>0</v>
      </c>
      <c r="D32" s="19" t="n">
        <v>0</v>
      </c>
      <c r="E32" s="20" t="n">
        <f aca="false">D32-C32</f>
        <v>0</v>
      </c>
    </row>
    <row r="33" customFormat="false" ht="18.75" hidden="false" customHeight="true" outlineLevel="0" collapsed="false">
      <c r="A33" s="26" t="s">
        <v>42</v>
      </c>
      <c r="B33" s="18" t="n">
        <v>28</v>
      </c>
      <c r="C33" s="19" t="n">
        <v>305758.18</v>
      </c>
      <c r="D33" s="19" t="n">
        <v>137441.75</v>
      </c>
      <c r="E33" s="20" t="n">
        <f aca="false">D33-C33</f>
        <v>-168316.43</v>
      </c>
    </row>
    <row r="34" customFormat="false" ht="18.75" hidden="false" customHeight="true" outlineLevel="0" collapsed="false">
      <c r="A34" s="29" t="s">
        <v>43</v>
      </c>
      <c r="B34" s="18" t="n">
        <v>29</v>
      </c>
      <c r="C34" s="19" t="n">
        <v>0</v>
      </c>
      <c r="D34" s="19" t="n">
        <v>0</v>
      </c>
      <c r="E34" s="20" t="n">
        <f aca="false">D34-C34</f>
        <v>0</v>
      </c>
    </row>
    <row r="35" customFormat="false" ht="18.75" hidden="false" customHeight="true" outlineLevel="0" collapsed="false">
      <c r="A35" s="30" t="s">
        <v>44</v>
      </c>
      <c r="B35" s="18" t="s">
        <v>45</v>
      </c>
      <c r="C35" s="19" t="n">
        <f aca="false">SUM(C16-C34)</f>
        <v>3436584.7</v>
      </c>
      <c r="D35" s="19" t="n">
        <f aca="false">SUM(D16-D34)</f>
        <v>2963573.99</v>
      </c>
      <c r="E35" s="20" t="n">
        <f aca="false">D35-C35</f>
        <v>-473010.71</v>
      </c>
    </row>
    <row r="36" customFormat="false" ht="18.75" hidden="false" customHeight="true" outlineLevel="0" collapsed="false">
      <c r="A36" s="25" t="s">
        <v>46</v>
      </c>
      <c r="B36" s="18" t="s">
        <v>47</v>
      </c>
      <c r="C36" s="19" t="n">
        <f aca="false">SUM(C16/C11)</f>
        <v>1.88908240077134</v>
      </c>
      <c r="D36" s="19" t="n">
        <f aca="false">SUM(D16/D11)</f>
        <v>1.61192144288795</v>
      </c>
      <c r="E36" s="20" t="n">
        <f aca="false">D36-C36</f>
        <v>-0.277160957883384</v>
      </c>
    </row>
    <row r="37" customFormat="false" ht="18.75" hidden="false" customHeight="true" outlineLevel="0" collapsed="false">
      <c r="A37" s="30" t="s">
        <v>48</v>
      </c>
      <c r="B37" s="18" t="s">
        <v>49</v>
      </c>
      <c r="C37" s="19" t="n">
        <f aca="false">SUM(C35/C11)</f>
        <v>1.88908240077134</v>
      </c>
      <c r="D37" s="19" t="n">
        <f aca="false">SUM(D35/D11)</f>
        <v>1.61192144288795</v>
      </c>
      <c r="E37" s="20" t="n">
        <f aca="false">D37-C37</f>
        <v>-0.277160957883384</v>
      </c>
    </row>
    <row r="38" customFormat="false" ht="18.75" hidden="false" customHeight="true" outlineLevel="0" collapsed="false">
      <c r="A38" s="25" t="s">
        <v>50</v>
      </c>
      <c r="B38" s="18" t="s">
        <v>51</v>
      </c>
      <c r="C38" s="19" t="n">
        <f aca="false">SUM(C16/C15)</f>
        <v>2.28840993583194</v>
      </c>
      <c r="D38" s="19" t="n">
        <f aca="false">SUM(D16/D15)</f>
        <v>1.96575785718043</v>
      </c>
      <c r="E38" s="20" t="n">
        <f aca="false">D38-C38</f>
        <v>-0.322652078651515</v>
      </c>
    </row>
    <row r="39" customFormat="false" ht="18.75" hidden="false" customHeight="true" outlineLevel="0" collapsed="false">
      <c r="A39" s="31" t="s">
        <v>52</v>
      </c>
      <c r="B39" s="32" t="s">
        <v>53</v>
      </c>
      <c r="C39" s="33" t="n">
        <f aca="false">C35/C15</f>
        <v>2.28840993583194</v>
      </c>
      <c r="D39" s="33" t="n">
        <f aca="false">D35/D15</f>
        <v>1.96575785718043</v>
      </c>
      <c r="E39" s="34" t="n">
        <f aca="false">D39-C39</f>
        <v>-0.322652078651515</v>
      </c>
    </row>
  </sheetData>
  <mergeCells count="2">
    <mergeCell ref="A2:E2"/>
    <mergeCell ref="A3:E3"/>
  </mergeCells>
  <printOptions headings="false" gridLines="false" gridLinesSet="true" horizontalCentered="true" verticalCentered="true"/>
  <pageMargins left="0.39375" right="0.220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9:26:29Z</dcterms:created>
  <dc:creator>微软用户</dc:creator>
  <dc:description/>
  <dc:language>en-US</dc:language>
  <cp:lastModifiedBy>WJJC</cp:lastModifiedBy>
  <cp:lastPrinted>2017-10-19T03:31:25Z</cp:lastPrinted>
  <dcterms:modified xsi:type="dcterms:W3CDTF">2017-11-09T01:43:45Z</dcterms:modified>
  <cp:revision>0</cp:revision>
  <dc:subject/>
  <dc:title/>
</cp:coreProperties>
</file>