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9">
  <si>
    <r>
      <rPr>
        <sz val="16"/>
        <rFont val="Noto Sans"/>
        <family val="2"/>
      </rPr>
      <t xml:space="preserve">广东南澳农村商业银行股份有限公司</t>
    </r>
    <r>
      <rPr>
        <sz val="16"/>
        <rFont val="创艺简标宋"/>
        <family val="0"/>
        <charset val="134"/>
      </rPr>
      <t xml:space="preserve">2021</t>
    </r>
    <r>
      <rPr>
        <sz val="16"/>
        <rFont val="Noto Sans"/>
        <family val="2"/>
      </rPr>
      <t xml:space="preserve">年度脱贫人口小额贷款贴息情况明细表  </t>
    </r>
  </si>
  <si>
    <t xml:space="preserve">序号</t>
  </si>
  <si>
    <t xml:space="preserve">户名</t>
  </si>
  <si>
    <t xml:space="preserve">个人证件号码</t>
  </si>
  <si>
    <r>
      <rPr>
        <sz val="11"/>
        <color rgb="FF000000"/>
        <rFont val="Noto Sans"/>
        <family val="2"/>
      </rPr>
      <t xml:space="preserve">贷款账号或票据</t>
    </r>
    <r>
      <rPr>
        <sz val="11"/>
        <color rgb="FF000000"/>
        <rFont val="宋体"/>
        <family val="0"/>
        <charset val="134"/>
      </rPr>
      <t xml:space="preserve">ID</t>
    </r>
  </si>
  <si>
    <t xml:space="preserve">借据金额</t>
  </si>
  <si>
    <t xml:space="preserve">借据余额</t>
  </si>
  <si>
    <t xml:space="preserve">年利率</t>
  </si>
  <si>
    <t xml:space="preserve">贴息起始日</t>
  </si>
  <si>
    <t xml:space="preserve">贴息终止日</t>
  </si>
  <si>
    <t xml:space="preserve">本年应贴息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44052319******0514</t>
  </si>
  <si>
    <t xml:space="preserve">30010******303415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音</t>
    </r>
  </si>
  <si>
    <t xml:space="preserve">44052319******0029</t>
  </si>
  <si>
    <t xml:space="preserve">30010******302637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44052319******0529</t>
  </si>
  <si>
    <t xml:space="preserve">30010******30171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44052319******0033</t>
  </si>
  <si>
    <t xml:space="preserve">30010******08125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44052319******0110</t>
  </si>
  <si>
    <t xml:space="preserve">30010******081243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</t>
    </r>
  </si>
  <si>
    <t xml:space="preserve">44052319******0152</t>
  </si>
  <si>
    <t xml:space="preserve">30010******08123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44052319******006X</t>
  </si>
  <si>
    <t xml:space="preserve">30010******081221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44052319******0040</t>
  </si>
  <si>
    <t xml:space="preserve">30010******08121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t xml:space="preserve">44052319******0149</t>
  </si>
  <si>
    <t xml:space="preserve">30010******08120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得</t>
    </r>
  </si>
  <si>
    <t xml:space="preserve">44052319******0011</t>
  </si>
  <si>
    <t xml:space="preserve">30010******081196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44052319******0223</t>
  </si>
  <si>
    <t xml:space="preserve">30010******08117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44052319******0137</t>
  </si>
  <si>
    <t xml:space="preserve">30010******056136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t xml:space="preserve">44052319******0124</t>
  </si>
  <si>
    <t xml:space="preserve">30010******055326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44052319******0024</t>
  </si>
  <si>
    <t xml:space="preserve">30010******051762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</t>
    </r>
  </si>
  <si>
    <t xml:space="preserve">44052319******0217</t>
  </si>
  <si>
    <t xml:space="preserve">30010******036630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44052319******0010</t>
  </si>
  <si>
    <t xml:space="preserve">30010******495957</t>
  </si>
  <si>
    <t xml:space="preserve">44052319******0039</t>
  </si>
  <si>
    <t xml:space="preserve">30010******16749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44052319******0314</t>
  </si>
  <si>
    <t xml:space="preserve">30010******160787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粦</t>
    </r>
  </si>
  <si>
    <t xml:space="preserve">44052319******0051</t>
  </si>
  <si>
    <t xml:space="preserve">30010******057714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44052319******0123</t>
  </si>
  <si>
    <t xml:space="preserve">30010******050344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44052319******0047</t>
  </si>
  <si>
    <t xml:space="preserve">30010******03617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44052319******001X</t>
  </si>
  <si>
    <t xml:space="preserve">30010******035020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衍</t>
    </r>
  </si>
  <si>
    <t xml:space="preserve">44052319******0018</t>
  </si>
  <si>
    <t xml:space="preserve">30010******018038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t xml:space="preserve">44052319******0067</t>
  </si>
  <si>
    <t xml:space="preserve">30010******018027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30010******996405</t>
  </si>
  <si>
    <t xml:space="preserve">30010******95156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44052319******0213</t>
  </si>
  <si>
    <t xml:space="preserve">30010******94448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44052319******0212</t>
  </si>
  <si>
    <t xml:space="preserve">30010******943464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0010******937755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44052319******0244</t>
  </si>
  <si>
    <t xml:space="preserve">30010******93674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4052319******0241</t>
  </si>
  <si>
    <t xml:space="preserve">30010******923209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44058219******5121</t>
  </si>
  <si>
    <t xml:space="preserve">30010******921257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得</t>
    </r>
  </si>
  <si>
    <t xml:space="preserve">44052319******0330</t>
  </si>
  <si>
    <t xml:space="preserve">30010******91348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铃</t>
    </r>
  </si>
  <si>
    <t xml:space="preserve">44052319******0317</t>
  </si>
  <si>
    <t xml:space="preserve">30010******913473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44052319******0510</t>
  </si>
  <si>
    <t xml:space="preserve">30010******91346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44052319******0527</t>
  </si>
  <si>
    <t xml:space="preserve">30010******913451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4052319******0310</t>
  </si>
  <si>
    <t xml:space="preserve">30010******913440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44052319******0122</t>
  </si>
  <si>
    <t xml:space="preserve">30010******90551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得</t>
    </r>
  </si>
  <si>
    <t xml:space="preserve">44052319******0056</t>
  </si>
  <si>
    <t xml:space="preserve">30010******90548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t xml:space="preserve">30010******905462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44052319******003X</t>
  </si>
  <si>
    <t xml:space="preserve">30010******89585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44052319******0027</t>
  </si>
  <si>
    <t xml:space="preserve">30010******89584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t xml:space="preserve">44052319******0016</t>
  </si>
  <si>
    <t xml:space="preserve">30010******895838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44052319******0055</t>
  </si>
  <si>
    <t xml:space="preserve">30010******895827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30010******895816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44052319******0324</t>
  </si>
  <si>
    <t xml:space="preserve">30010******887293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44052319******0321</t>
  </si>
  <si>
    <t xml:space="preserve">30010******81668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44052319******0113</t>
  </si>
  <si>
    <t xml:space="preserve">30010******76381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44052319******0141</t>
  </si>
  <si>
    <t xml:space="preserve">30010******75458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30010******753495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30010******753042</t>
  </si>
  <si>
    <t xml:space="preserve">30010******095514</t>
  </si>
  <si>
    <t xml:space="preserve">30010******094815</t>
  </si>
  <si>
    <t xml:space="preserve">30010******09479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创艺简标宋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3" activeCellId="0" sqref="I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3" style="0" width="18.36"/>
    <col collapsed="false" customWidth="true" hidden="false" outlineLevel="0" max="4" min="4" style="0" width="20.75"/>
    <col collapsed="false" customWidth="true" hidden="false" outlineLevel="0" max="6" min="6" style="0" width="11.49"/>
    <col collapsed="false" customWidth="true" hidden="false" outlineLevel="0" max="8" min="8" style="0" width="10.12"/>
    <col collapsed="false" customWidth="true" hidden="false" outlineLevel="0" max="9" min="9" style="0" width="11.87"/>
    <col collapsed="false" customWidth="true" hidden="false" outlineLevel="0" max="10" min="10" style="2" width="11.49"/>
    <col collapsed="false" customWidth="true" hidden="false" outlineLevel="0" max="11" min="11" style="0" width="12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s="1" customFormat="true" ht="17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9" t="n">
        <v>50000</v>
      </c>
      <c r="F3" s="9" t="n">
        <v>50000</v>
      </c>
      <c r="G3" s="9" t="n">
        <v>0.0385</v>
      </c>
      <c r="H3" s="11" t="n">
        <v>44468</v>
      </c>
      <c r="I3" s="11" t="n">
        <v>44561</v>
      </c>
      <c r="J3" s="12" t="n">
        <v>497.29</v>
      </c>
    </row>
    <row r="4" s="1" customFormat="true" ht="17" hidden="false" customHeight="true" outlineLevel="0" collapsed="false">
      <c r="A4" s="8" t="n">
        <v>2</v>
      </c>
      <c r="B4" s="9" t="s">
        <v>14</v>
      </c>
      <c r="C4" s="10" t="s">
        <v>15</v>
      </c>
      <c r="D4" s="10" t="s">
        <v>16</v>
      </c>
      <c r="E4" s="9" t="n">
        <v>40000</v>
      </c>
      <c r="F4" s="9" t="n">
        <v>40000</v>
      </c>
      <c r="G4" s="9" t="n">
        <v>0.0385</v>
      </c>
      <c r="H4" s="11" t="n">
        <v>44468</v>
      </c>
      <c r="I4" s="11" t="n">
        <v>44561</v>
      </c>
      <c r="J4" s="12" t="n">
        <v>397.83</v>
      </c>
    </row>
    <row r="5" s="1" customFormat="true" ht="17" hidden="false" customHeight="true" outlineLevel="0" collapsed="false">
      <c r="A5" s="8" t="n">
        <v>3</v>
      </c>
      <c r="B5" s="9" t="s">
        <v>17</v>
      </c>
      <c r="C5" s="10" t="s">
        <v>18</v>
      </c>
      <c r="D5" s="10" t="s">
        <v>19</v>
      </c>
      <c r="E5" s="9" t="n">
        <v>30000</v>
      </c>
      <c r="F5" s="9" t="n">
        <v>30000</v>
      </c>
      <c r="G5" s="9" t="n">
        <v>0.0385</v>
      </c>
      <c r="H5" s="11" t="n">
        <v>44468</v>
      </c>
      <c r="I5" s="11" t="n">
        <v>44561</v>
      </c>
      <c r="J5" s="12" t="n">
        <v>298.38</v>
      </c>
    </row>
    <row r="6" s="1" customFormat="true" ht="17" hidden="false" customHeight="true" outlineLevel="0" collapsed="false">
      <c r="A6" s="8" t="n">
        <v>4</v>
      </c>
      <c r="B6" s="9" t="s">
        <v>20</v>
      </c>
      <c r="C6" s="10" t="s">
        <v>21</v>
      </c>
      <c r="D6" s="10" t="s">
        <v>22</v>
      </c>
      <c r="E6" s="9" t="n">
        <v>50000</v>
      </c>
      <c r="F6" s="9" t="n">
        <v>50000</v>
      </c>
      <c r="G6" s="9" t="n">
        <v>0.0385</v>
      </c>
      <c r="H6" s="13" t="n">
        <v>44377</v>
      </c>
      <c r="I6" s="11" t="n">
        <v>44561</v>
      </c>
      <c r="J6" s="12" t="n">
        <v>983.89</v>
      </c>
    </row>
    <row r="7" s="1" customFormat="true" ht="17" hidden="false" customHeight="true" outlineLevel="0" collapsed="false">
      <c r="A7" s="8" t="n">
        <v>5</v>
      </c>
      <c r="B7" s="9" t="s">
        <v>23</v>
      </c>
      <c r="C7" s="10" t="s">
        <v>24</v>
      </c>
      <c r="D7" s="10" t="s">
        <v>25</v>
      </c>
      <c r="E7" s="9" t="n">
        <v>15800</v>
      </c>
      <c r="F7" s="9" t="n">
        <v>15800</v>
      </c>
      <c r="G7" s="9" t="n">
        <v>0.0385</v>
      </c>
      <c r="H7" s="13" t="n">
        <v>44377</v>
      </c>
      <c r="I7" s="11" t="n">
        <v>44561</v>
      </c>
      <c r="J7" s="12" t="n">
        <v>310.91</v>
      </c>
    </row>
    <row r="8" s="1" customFormat="true" ht="17" hidden="false" customHeight="true" outlineLevel="0" collapsed="false">
      <c r="A8" s="8" t="n">
        <v>6</v>
      </c>
      <c r="B8" s="9" t="s">
        <v>26</v>
      </c>
      <c r="C8" s="10" t="s">
        <v>27</v>
      </c>
      <c r="D8" s="10" t="s">
        <v>28</v>
      </c>
      <c r="E8" s="9" t="n">
        <v>50000</v>
      </c>
      <c r="F8" s="9" t="n">
        <v>50000</v>
      </c>
      <c r="G8" s="9" t="n">
        <v>0.0385</v>
      </c>
      <c r="H8" s="13" t="n">
        <v>44377</v>
      </c>
      <c r="I8" s="11" t="n">
        <v>44561</v>
      </c>
      <c r="J8" s="12" t="n">
        <v>983.89</v>
      </c>
    </row>
    <row r="9" s="1" customFormat="true" ht="17" hidden="false" customHeight="true" outlineLevel="0" collapsed="false">
      <c r="A9" s="8" t="n">
        <v>7</v>
      </c>
      <c r="B9" s="9" t="s">
        <v>29</v>
      </c>
      <c r="C9" s="10" t="s">
        <v>30</v>
      </c>
      <c r="D9" s="10" t="s">
        <v>31</v>
      </c>
      <c r="E9" s="9" t="n">
        <v>47800</v>
      </c>
      <c r="F9" s="9" t="n">
        <v>47800</v>
      </c>
      <c r="G9" s="9" t="n">
        <v>0.0385</v>
      </c>
      <c r="H9" s="13" t="n">
        <v>44377</v>
      </c>
      <c r="I9" s="11" t="n">
        <v>44561</v>
      </c>
      <c r="J9" s="12" t="n">
        <v>940.6</v>
      </c>
    </row>
    <row r="10" s="1" customFormat="true" ht="17" hidden="false" customHeight="true" outlineLevel="0" collapsed="false">
      <c r="A10" s="8" t="n">
        <v>8</v>
      </c>
      <c r="B10" s="9" t="s">
        <v>32</v>
      </c>
      <c r="C10" s="10" t="s">
        <v>33</v>
      </c>
      <c r="D10" s="10" t="s">
        <v>34</v>
      </c>
      <c r="E10" s="9" t="n">
        <v>48200</v>
      </c>
      <c r="F10" s="9" t="n">
        <v>48200</v>
      </c>
      <c r="G10" s="9" t="n">
        <v>0.0385</v>
      </c>
      <c r="H10" s="13" t="n">
        <v>44377</v>
      </c>
      <c r="I10" s="11" t="n">
        <v>44561</v>
      </c>
      <c r="J10" s="12" t="n">
        <v>948.47</v>
      </c>
    </row>
    <row r="11" s="1" customFormat="true" ht="17" hidden="false" customHeight="true" outlineLevel="0" collapsed="false">
      <c r="A11" s="8" t="n">
        <v>9</v>
      </c>
      <c r="B11" s="9" t="s">
        <v>35</v>
      </c>
      <c r="C11" s="10" t="s">
        <v>36</v>
      </c>
      <c r="D11" s="10" t="s">
        <v>37</v>
      </c>
      <c r="E11" s="9" t="n">
        <v>38300</v>
      </c>
      <c r="F11" s="9" t="n">
        <v>38300</v>
      </c>
      <c r="G11" s="9" t="n">
        <v>0.0385</v>
      </c>
      <c r="H11" s="13" t="n">
        <v>44377</v>
      </c>
      <c r="I11" s="11" t="n">
        <v>44561</v>
      </c>
      <c r="J11" s="12" t="n">
        <v>753.66</v>
      </c>
    </row>
    <row r="12" s="1" customFormat="true" ht="17" hidden="false" customHeight="true" outlineLevel="0" collapsed="false">
      <c r="A12" s="8" t="n">
        <v>10</v>
      </c>
      <c r="B12" s="9" t="s">
        <v>38</v>
      </c>
      <c r="C12" s="10" t="s">
        <v>39</v>
      </c>
      <c r="D12" s="10" t="s">
        <v>40</v>
      </c>
      <c r="E12" s="9" t="n">
        <v>48800</v>
      </c>
      <c r="F12" s="9" t="n">
        <v>48800</v>
      </c>
      <c r="G12" s="9" t="n">
        <v>0.0385</v>
      </c>
      <c r="H12" s="13" t="n">
        <v>44377</v>
      </c>
      <c r="I12" s="11" t="n">
        <v>44561</v>
      </c>
      <c r="J12" s="12" t="n">
        <v>960.28</v>
      </c>
    </row>
    <row r="13" s="1" customFormat="true" ht="17" hidden="false" customHeight="true" outlineLevel="0" collapsed="false">
      <c r="A13" s="8" t="n">
        <v>11</v>
      </c>
      <c r="B13" s="9" t="s">
        <v>41</v>
      </c>
      <c r="C13" s="10" t="s">
        <v>42</v>
      </c>
      <c r="D13" s="10" t="s">
        <v>43</v>
      </c>
      <c r="E13" s="9" t="n">
        <v>50000</v>
      </c>
      <c r="F13" s="9" t="n">
        <v>44000</v>
      </c>
      <c r="G13" s="9" t="n">
        <v>0.0385</v>
      </c>
      <c r="H13" s="13" t="n">
        <v>44377</v>
      </c>
      <c r="I13" s="11" t="n">
        <v>44561</v>
      </c>
      <c r="J13" s="12" t="n">
        <v>983.89</v>
      </c>
    </row>
    <row r="14" s="1" customFormat="true" ht="17" hidden="false" customHeight="true" outlineLevel="0" collapsed="false">
      <c r="A14" s="8" t="n">
        <v>12</v>
      </c>
      <c r="B14" s="9" t="s">
        <v>44</v>
      </c>
      <c r="C14" s="10" t="s">
        <v>45</v>
      </c>
      <c r="D14" s="10" t="s">
        <v>46</v>
      </c>
      <c r="E14" s="9" t="n">
        <v>37000</v>
      </c>
      <c r="F14" s="9" t="n">
        <v>37000</v>
      </c>
      <c r="G14" s="9" t="n">
        <v>0.0385</v>
      </c>
      <c r="H14" s="13" t="n">
        <v>44376</v>
      </c>
      <c r="I14" s="11" t="n">
        <v>44561</v>
      </c>
      <c r="J14" s="12" t="n">
        <v>732.03</v>
      </c>
    </row>
    <row r="15" s="1" customFormat="true" ht="17" hidden="false" customHeight="true" outlineLevel="0" collapsed="false">
      <c r="A15" s="8" t="n">
        <v>13</v>
      </c>
      <c r="B15" s="9" t="s">
        <v>47</v>
      </c>
      <c r="C15" s="10" t="s">
        <v>48</v>
      </c>
      <c r="D15" s="10" t="s">
        <v>49</v>
      </c>
      <c r="E15" s="9" t="n">
        <v>7300</v>
      </c>
      <c r="F15" s="9" t="n">
        <v>0</v>
      </c>
      <c r="G15" s="9" t="n">
        <v>0.0385</v>
      </c>
      <c r="H15" s="13" t="n">
        <v>44376</v>
      </c>
      <c r="I15" s="11" t="n">
        <v>44414</v>
      </c>
      <c r="J15" s="12" t="n">
        <v>29.67</v>
      </c>
    </row>
    <row r="16" s="1" customFormat="true" ht="17" hidden="false" customHeight="true" outlineLevel="0" collapsed="false">
      <c r="A16" s="8" t="n">
        <v>14</v>
      </c>
      <c r="B16" s="9" t="s">
        <v>50</v>
      </c>
      <c r="C16" s="10" t="s">
        <v>51</v>
      </c>
      <c r="D16" s="10" t="s">
        <v>52</v>
      </c>
      <c r="E16" s="9" t="n">
        <v>30000</v>
      </c>
      <c r="F16" s="9" t="n">
        <v>30000</v>
      </c>
      <c r="G16" s="9" t="n">
        <v>0.0385</v>
      </c>
      <c r="H16" s="13" t="n">
        <v>44376</v>
      </c>
      <c r="I16" s="11" t="n">
        <v>44561</v>
      </c>
      <c r="J16" s="12" t="n">
        <v>593.54</v>
      </c>
    </row>
    <row r="17" s="1" customFormat="true" ht="17" hidden="false" customHeight="true" outlineLevel="0" collapsed="false">
      <c r="A17" s="8" t="n">
        <v>15</v>
      </c>
      <c r="B17" s="9" t="s">
        <v>53</v>
      </c>
      <c r="C17" s="10" t="s">
        <v>54</v>
      </c>
      <c r="D17" s="10" t="s">
        <v>55</v>
      </c>
      <c r="E17" s="9" t="n">
        <v>49500</v>
      </c>
      <c r="F17" s="9" t="n">
        <v>49500</v>
      </c>
      <c r="G17" s="9" t="n">
        <v>0.0385</v>
      </c>
      <c r="H17" s="13" t="n">
        <v>44376</v>
      </c>
      <c r="I17" s="11" t="n">
        <v>44561</v>
      </c>
      <c r="J17" s="12" t="n">
        <v>979.34</v>
      </c>
    </row>
    <row r="18" s="1" customFormat="true" ht="17" hidden="false" customHeight="true" outlineLevel="0" collapsed="false">
      <c r="A18" s="8" t="n">
        <v>16</v>
      </c>
      <c r="B18" s="9" t="s">
        <v>56</v>
      </c>
      <c r="C18" s="10" t="s">
        <v>57</v>
      </c>
      <c r="D18" s="10" t="s">
        <v>58</v>
      </c>
      <c r="E18" s="9" t="n">
        <v>50000</v>
      </c>
      <c r="F18" s="9" t="n">
        <v>50000</v>
      </c>
      <c r="G18" s="9" t="n">
        <v>0.0415</v>
      </c>
      <c r="H18" s="13" t="n">
        <v>44197</v>
      </c>
      <c r="I18" s="11" t="n">
        <v>44561</v>
      </c>
      <c r="J18" s="12" t="n">
        <v>2103.82</v>
      </c>
    </row>
    <row r="19" s="1" customFormat="true" ht="17" hidden="false" customHeight="true" outlineLevel="0" collapsed="false">
      <c r="A19" s="8" t="n">
        <v>17</v>
      </c>
      <c r="B19" s="9" t="s">
        <v>20</v>
      </c>
      <c r="C19" s="10" t="s">
        <v>59</v>
      </c>
      <c r="D19" s="10" t="s">
        <v>60</v>
      </c>
      <c r="E19" s="9" t="n">
        <v>50000</v>
      </c>
      <c r="F19" s="9" t="n">
        <v>50000</v>
      </c>
      <c r="G19" s="9" t="n">
        <v>0.0475</v>
      </c>
      <c r="H19" s="13" t="n">
        <v>44197</v>
      </c>
      <c r="I19" s="11" t="n">
        <v>44561</v>
      </c>
      <c r="J19" s="12" t="n">
        <v>2446.75</v>
      </c>
    </row>
    <row r="20" s="1" customFormat="true" ht="17" hidden="false" customHeight="true" outlineLevel="0" collapsed="false">
      <c r="A20" s="8" t="n">
        <v>18</v>
      </c>
      <c r="B20" s="9" t="s">
        <v>61</v>
      </c>
      <c r="C20" s="10" t="s">
        <v>62</v>
      </c>
      <c r="D20" s="10" t="s">
        <v>63</v>
      </c>
      <c r="E20" s="9" t="n">
        <v>30000</v>
      </c>
      <c r="F20" s="9" t="n">
        <v>30000</v>
      </c>
      <c r="G20" s="9" t="n">
        <v>0.0475</v>
      </c>
      <c r="H20" s="13" t="n">
        <v>44197</v>
      </c>
      <c r="I20" s="11" t="n">
        <v>44561</v>
      </c>
      <c r="J20" s="12" t="n">
        <v>1468.11</v>
      </c>
    </row>
    <row r="21" s="1" customFormat="true" ht="17" hidden="false" customHeight="true" outlineLevel="0" collapsed="false">
      <c r="A21" s="8" t="n">
        <v>19</v>
      </c>
      <c r="B21" s="9" t="s">
        <v>64</v>
      </c>
      <c r="C21" s="10" t="s">
        <v>65</v>
      </c>
      <c r="D21" s="10" t="s">
        <v>66</v>
      </c>
      <c r="E21" s="9" t="n">
        <v>49000</v>
      </c>
      <c r="F21" s="9" t="n">
        <v>49000</v>
      </c>
      <c r="G21" s="9" t="n">
        <v>0.0475</v>
      </c>
      <c r="H21" s="13" t="n">
        <v>44197</v>
      </c>
      <c r="I21" s="11" t="n">
        <v>44559</v>
      </c>
      <c r="J21" s="12" t="n">
        <v>4685.35</v>
      </c>
    </row>
    <row r="22" s="1" customFormat="true" ht="17" hidden="false" customHeight="true" outlineLevel="0" collapsed="false">
      <c r="A22" s="8" t="n">
        <v>20</v>
      </c>
      <c r="B22" s="9" t="s">
        <v>67</v>
      </c>
      <c r="C22" s="10" t="s">
        <v>68</v>
      </c>
      <c r="D22" s="10" t="s">
        <v>69</v>
      </c>
      <c r="E22" s="9" t="n">
        <v>50000</v>
      </c>
      <c r="F22" s="9" t="n">
        <v>50000</v>
      </c>
      <c r="G22" s="9" t="n">
        <v>0.0475</v>
      </c>
      <c r="H22" s="13" t="n">
        <v>44197</v>
      </c>
      <c r="I22" s="11" t="n">
        <v>44559</v>
      </c>
      <c r="J22" s="12" t="n">
        <v>2434.56</v>
      </c>
    </row>
    <row r="23" s="1" customFormat="true" ht="17" hidden="false" customHeight="true" outlineLevel="0" collapsed="false">
      <c r="A23" s="8" t="n">
        <v>21</v>
      </c>
      <c r="B23" s="9" t="s">
        <v>70</v>
      </c>
      <c r="C23" s="10" t="s">
        <v>71</v>
      </c>
      <c r="D23" s="10" t="s">
        <v>72</v>
      </c>
      <c r="E23" s="9" t="n">
        <v>50000</v>
      </c>
      <c r="F23" s="9" t="n">
        <v>50000</v>
      </c>
      <c r="G23" s="9" t="n">
        <v>0.0475</v>
      </c>
      <c r="H23" s="13" t="n">
        <v>44197</v>
      </c>
      <c r="I23" s="11" t="n">
        <v>44558</v>
      </c>
      <c r="J23" s="12" t="n">
        <v>2428.05</v>
      </c>
    </row>
    <row r="24" s="1" customFormat="true" ht="17" hidden="false" customHeight="true" outlineLevel="0" collapsed="false">
      <c r="A24" s="8" t="n">
        <v>22</v>
      </c>
      <c r="B24" s="9" t="s">
        <v>73</v>
      </c>
      <c r="C24" s="10" t="s">
        <v>74</v>
      </c>
      <c r="D24" s="10" t="s">
        <v>75</v>
      </c>
      <c r="E24" s="9" t="n">
        <v>49000</v>
      </c>
      <c r="F24" s="9" t="n">
        <v>49000</v>
      </c>
      <c r="G24" s="9" t="n">
        <v>0.0475</v>
      </c>
      <c r="H24" s="13" t="n">
        <v>44197</v>
      </c>
      <c r="I24" s="11" t="n">
        <v>44558</v>
      </c>
      <c r="J24" s="12" t="n">
        <v>2379.48</v>
      </c>
    </row>
    <row r="25" s="1" customFormat="true" ht="17" hidden="false" customHeight="true" outlineLevel="0" collapsed="false">
      <c r="A25" s="8" t="n">
        <v>23</v>
      </c>
      <c r="B25" s="9" t="s">
        <v>76</v>
      </c>
      <c r="C25" s="10" t="s">
        <v>77</v>
      </c>
      <c r="D25" s="10" t="s">
        <v>78</v>
      </c>
      <c r="E25" s="9" t="n">
        <v>50000</v>
      </c>
      <c r="F25" s="9" t="n">
        <v>50000</v>
      </c>
      <c r="G25" s="9" t="n">
        <v>0.0475</v>
      </c>
      <c r="H25" s="13" t="n">
        <v>44197</v>
      </c>
      <c r="I25" s="11" t="n">
        <v>44557</v>
      </c>
      <c r="J25" s="12" t="n">
        <v>2421.54</v>
      </c>
    </row>
    <row r="26" s="1" customFormat="true" ht="17" hidden="false" customHeight="true" outlineLevel="0" collapsed="false">
      <c r="A26" s="8" t="n">
        <v>24</v>
      </c>
      <c r="B26" s="9" t="s">
        <v>79</v>
      </c>
      <c r="C26" s="10" t="s">
        <v>80</v>
      </c>
      <c r="D26" s="10" t="s">
        <v>81</v>
      </c>
      <c r="E26" s="9" t="n">
        <v>50000</v>
      </c>
      <c r="F26" s="9" t="n">
        <v>50000</v>
      </c>
      <c r="G26" s="9" t="n">
        <v>0.0475</v>
      </c>
      <c r="H26" s="13" t="n">
        <v>44197</v>
      </c>
      <c r="I26" s="11" t="n">
        <v>44557</v>
      </c>
      <c r="J26" s="12" t="n">
        <v>2421.54</v>
      </c>
    </row>
    <row r="27" s="1" customFormat="true" ht="17" hidden="false" customHeight="true" outlineLevel="0" collapsed="false">
      <c r="A27" s="8" t="n">
        <v>25</v>
      </c>
      <c r="B27" s="9" t="s">
        <v>82</v>
      </c>
      <c r="C27" s="10" t="s">
        <v>45</v>
      </c>
      <c r="D27" s="10" t="s">
        <v>83</v>
      </c>
      <c r="E27" s="9" t="n">
        <v>50000</v>
      </c>
      <c r="F27" s="9" t="n">
        <v>50000</v>
      </c>
      <c r="G27" s="9" t="n">
        <v>0.0475</v>
      </c>
      <c r="H27" s="13" t="n">
        <v>44197</v>
      </c>
      <c r="I27" s="11" t="n">
        <v>44556</v>
      </c>
      <c r="J27" s="12" t="n">
        <v>2415.04</v>
      </c>
    </row>
    <row r="28" s="1" customFormat="true" ht="17" hidden="false" customHeight="true" outlineLevel="0" collapsed="false">
      <c r="A28" s="8" t="n">
        <v>26</v>
      </c>
      <c r="B28" s="9" t="s">
        <v>61</v>
      </c>
      <c r="C28" s="10" t="s">
        <v>62</v>
      </c>
      <c r="D28" s="10" t="s">
        <v>84</v>
      </c>
      <c r="E28" s="9" t="n">
        <v>20000</v>
      </c>
      <c r="F28" s="9" t="n">
        <v>20000</v>
      </c>
      <c r="G28" s="9" t="n">
        <v>0.0475</v>
      </c>
      <c r="H28" s="13" t="n">
        <v>44197</v>
      </c>
      <c r="I28" s="11" t="n">
        <v>44554</v>
      </c>
      <c r="J28" s="12" t="n">
        <v>960.81</v>
      </c>
    </row>
    <row r="29" s="1" customFormat="true" ht="17" hidden="false" customHeight="true" outlineLevel="0" collapsed="false">
      <c r="A29" s="8" t="n">
        <v>27</v>
      </c>
      <c r="B29" s="9" t="s">
        <v>85</v>
      </c>
      <c r="C29" s="10" t="s">
        <v>86</v>
      </c>
      <c r="D29" s="10" t="s">
        <v>87</v>
      </c>
      <c r="E29" s="9" t="n">
        <v>1000</v>
      </c>
      <c r="F29" s="9" t="n">
        <v>1000</v>
      </c>
      <c r="G29" s="9" t="n">
        <v>0.0475</v>
      </c>
      <c r="H29" s="13" t="n">
        <v>44197</v>
      </c>
      <c r="I29" s="11" t="n">
        <v>44554</v>
      </c>
      <c r="J29" s="12" t="n">
        <v>48.04</v>
      </c>
    </row>
    <row r="30" s="1" customFormat="true" ht="17" hidden="false" customHeight="true" outlineLevel="0" collapsed="false">
      <c r="A30" s="8" t="n">
        <v>28</v>
      </c>
      <c r="B30" s="9" t="s">
        <v>88</v>
      </c>
      <c r="C30" s="10" t="s">
        <v>89</v>
      </c>
      <c r="D30" s="10" t="s">
        <v>90</v>
      </c>
      <c r="E30" s="9" t="n">
        <v>1000</v>
      </c>
      <c r="F30" s="9" t="n">
        <v>1000</v>
      </c>
      <c r="G30" s="9" t="n">
        <v>0.0475</v>
      </c>
      <c r="H30" s="13" t="n">
        <v>44197</v>
      </c>
      <c r="I30" s="11" t="n">
        <v>44554</v>
      </c>
      <c r="J30" s="12" t="n">
        <v>48.04</v>
      </c>
    </row>
    <row r="31" s="1" customFormat="true" ht="17" hidden="false" customHeight="true" outlineLevel="0" collapsed="false">
      <c r="A31" s="8" t="n">
        <v>29</v>
      </c>
      <c r="B31" s="9" t="s">
        <v>91</v>
      </c>
      <c r="C31" s="10" t="s">
        <v>54</v>
      </c>
      <c r="D31" s="10" t="s">
        <v>92</v>
      </c>
      <c r="E31" s="9" t="n">
        <v>1000</v>
      </c>
      <c r="F31" s="9" t="n">
        <v>1000</v>
      </c>
      <c r="G31" s="9" t="n">
        <v>0.0475</v>
      </c>
      <c r="H31" s="13" t="n">
        <v>44197</v>
      </c>
      <c r="I31" s="11" t="n">
        <v>44552</v>
      </c>
      <c r="J31" s="12" t="n">
        <v>47.78</v>
      </c>
    </row>
    <row r="32" s="1" customFormat="true" ht="17" hidden="false" customHeight="true" outlineLevel="0" collapsed="false">
      <c r="A32" s="8" t="n">
        <v>30</v>
      </c>
      <c r="B32" s="9" t="s">
        <v>93</v>
      </c>
      <c r="C32" s="10" t="s">
        <v>94</v>
      </c>
      <c r="D32" s="10" t="s">
        <v>95</v>
      </c>
      <c r="E32" s="9" t="n">
        <v>1000</v>
      </c>
      <c r="F32" s="9" t="n">
        <v>1000</v>
      </c>
      <c r="G32" s="9" t="n">
        <v>0.0475</v>
      </c>
      <c r="H32" s="13" t="n">
        <v>44197</v>
      </c>
      <c r="I32" s="11" t="n">
        <v>44552</v>
      </c>
      <c r="J32" s="12" t="n">
        <v>47.78</v>
      </c>
    </row>
    <row r="33" s="1" customFormat="true" ht="17" hidden="false" customHeight="true" outlineLevel="0" collapsed="false">
      <c r="A33" s="8" t="n">
        <v>31</v>
      </c>
      <c r="B33" s="9" t="s">
        <v>96</v>
      </c>
      <c r="C33" s="10" t="s">
        <v>97</v>
      </c>
      <c r="D33" s="10" t="s">
        <v>98</v>
      </c>
      <c r="E33" s="9" t="n">
        <v>1000</v>
      </c>
      <c r="F33" s="9" t="n">
        <v>1000</v>
      </c>
      <c r="G33" s="9" t="n">
        <v>0.0475</v>
      </c>
      <c r="H33" s="13" t="n">
        <v>44197</v>
      </c>
      <c r="I33" s="11" t="n">
        <v>44551</v>
      </c>
      <c r="J33" s="12" t="n">
        <v>47.65</v>
      </c>
    </row>
    <row r="34" s="1" customFormat="true" ht="17" hidden="false" customHeight="true" outlineLevel="0" collapsed="false">
      <c r="A34" s="8" t="n">
        <v>32</v>
      </c>
      <c r="B34" s="9" t="s">
        <v>99</v>
      </c>
      <c r="C34" s="10" t="s">
        <v>100</v>
      </c>
      <c r="D34" s="10" t="s">
        <v>101</v>
      </c>
      <c r="E34" s="9" t="n">
        <v>1000</v>
      </c>
      <c r="F34" s="9" t="n">
        <v>0</v>
      </c>
      <c r="G34" s="9" t="n">
        <v>0.0475</v>
      </c>
      <c r="H34" s="13" t="n">
        <v>44197</v>
      </c>
      <c r="I34" s="11" t="n">
        <v>44504</v>
      </c>
      <c r="J34" s="12" t="n">
        <v>41.44</v>
      </c>
    </row>
    <row r="35" s="1" customFormat="true" ht="17" hidden="false" customHeight="true" outlineLevel="0" collapsed="false">
      <c r="A35" s="8" t="n">
        <v>33</v>
      </c>
      <c r="B35" s="9" t="s">
        <v>102</v>
      </c>
      <c r="C35" s="10" t="s">
        <v>103</v>
      </c>
      <c r="D35" s="10" t="s">
        <v>104</v>
      </c>
      <c r="E35" s="9" t="n">
        <v>1000</v>
      </c>
      <c r="F35" s="9" t="n">
        <v>0</v>
      </c>
      <c r="G35" s="9" t="n">
        <v>0.0475</v>
      </c>
      <c r="H35" s="13" t="n">
        <v>44197</v>
      </c>
      <c r="I35" s="11" t="n">
        <v>44531</v>
      </c>
      <c r="J35" s="12" t="n">
        <v>45.01</v>
      </c>
    </row>
    <row r="36" s="1" customFormat="true" ht="17" hidden="false" customHeight="true" outlineLevel="0" collapsed="false">
      <c r="A36" s="8" t="n">
        <v>34</v>
      </c>
      <c r="B36" s="9" t="s">
        <v>105</v>
      </c>
      <c r="C36" s="10" t="s">
        <v>106</v>
      </c>
      <c r="D36" s="10" t="s">
        <v>107</v>
      </c>
      <c r="E36" s="9" t="n">
        <v>1000</v>
      </c>
      <c r="F36" s="9" t="n">
        <v>0</v>
      </c>
      <c r="G36" s="9" t="n">
        <v>0.0475</v>
      </c>
      <c r="H36" s="13" t="n">
        <v>44197</v>
      </c>
      <c r="I36" s="11" t="n">
        <v>44531</v>
      </c>
      <c r="J36" s="12" t="n">
        <v>45.01</v>
      </c>
    </row>
    <row r="37" s="1" customFormat="true" ht="17" hidden="false" customHeight="true" outlineLevel="0" collapsed="false">
      <c r="A37" s="8" t="n">
        <v>35</v>
      </c>
      <c r="B37" s="9" t="s">
        <v>108</v>
      </c>
      <c r="C37" s="10" t="s">
        <v>109</v>
      </c>
      <c r="D37" s="10" t="s">
        <v>110</v>
      </c>
      <c r="E37" s="9" t="n">
        <v>1000</v>
      </c>
      <c r="F37" s="9" t="n">
        <v>0</v>
      </c>
      <c r="G37" s="9" t="n">
        <v>0.0475</v>
      </c>
      <c r="H37" s="13" t="n">
        <v>44197</v>
      </c>
      <c r="I37" s="11" t="n">
        <v>44531</v>
      </c>
      <c r="J37" s="12" t="n">
        <v>45.01</v>
      </c>
    </row>
    <row r="38" s="1" customFormat="true" ht="17" hidden="false" customHeight="true" outlineLevel="0" collapsed="false">
      <c r="A38" s="8" t="n">
        <v>36</v>
      </c>
      <c r="B38" s="9" t="s">
        <v>111</v>
      </c>
      <c r="C38" s="10" t="s">
        <v>112</v>
      </c>
      <c r="D38" s="10" t="s">
        <v>113</v>
      </c>
      <c r="E38" s="9" t="n">
        <v>1000</v>
      </c>
      <c r="F38" s="9" t="n">
        <v>1000</v>
      </c>
      <c r="G38" s="9" t="n">
        <v>0.0475</v>
      </c>
      <c r="H38" s="13" t="n">
        <v>44197</v>
      </c>
      <c r="I38" s="11" t="n">
        <v>44550</v>
      </c>
      <c r="J38" s="12" t="n">
        <v>47.52</v>
      </c>
    </row>
    <row r="39" s="1" customFormat="true" ht="17" hidden="false" customHeight="true" outlineLevel="0" collapsed="false">
      <c r="A39" s="8" t="n">
        <v>37</v>
      </c>
      <c r="B39" s="9" t="s">
        <v>114</v>
      </c>
      <c r="C39" s="10" t="s">
        <v>115</v>
      </c>
      <c r="D39" s="10" t="s">
        <v>116</v>
      </c>
      <c r="E39" s="9" t="n">
        <v>1000</v>
      </c>
      <c r="F39" s="9" t="n">
        <v>0</v>
      </c>
      <c r="G39" s="9" t="n">
        <v>0.0475</v>
      </c>
      <c r="H39" s="13" t="n">
        <v>44197</v>
      </c>
      <c r="I39" s="11" t="n">
        <v>44532</v>
      </c>
      <c r="J39" s="12" t="n">
        <v>45.14</v>
      </c>
    </row>
    <row r="40" s="1" customFormat="true" ht="17" hidden="false" customHeight="true" outlineLevel="0" collapsed="false">
      <c r="A40" s="8" t="n">
        <v>38</v>
      </c>
      <c r="B40" s="9" t="s">
        <v>117</v>
      </c>
      <c r="C40" s="10" t="s">
        <v>118</v>
      </c>
      <c r="D40" s="10" t="s">
        <v>119</v>
      </c>
      <c r="E40" s="9" t="n">
        <v>1000</v>
      </c>
      <c r="F40" s="9" t="n">
        <v>1000</v>
      </c>
      <c r="G40" s="9" t="n">
        <v>0.0475</v>
      </c>
      <c r="H40" s="13" t="n">
        <v>44197</v>
      </c>
      <c r="I40" s="11" t="n">
        <v>44548</v>
      </c>
      <c r="J40" s="12" t="n">
        <v>47.26</v>
      </c>
    </row>
    <row r="41" s="1" customFormat="true" ht="17" hidden="false" customHeight="true" outlineLevel="0" collapsed="false">
      <c r="A41" s="8" t="n">
        <v>39</v>
      </c>
      <c r="B41" s="9" t="s">
        <v>120</v>
      </c>
      <c r="C41" s="10" t="s">
        <v>121</v>
      </c>
      <c r="D41" s="10" t="s">
        <v>122</v>
      </c>
      <c r="E41" s="9" t="n">
        <v>1000</v>
      </c>
      <c r="F41" s="9" t="n">
        <v>1000</v>
      </c>
      <c r="G41" s="9" t="n">
        <v>0.0475</v>
      </c>
      <c r="H41" s="13" t="n">
        <v>44197</v>
      </c>
      <c r="I41" s="11" t="n">
        <v>44548</v>
      </c>
      <c r="J41" s="12" t="n">
        <v>47.26</v>
      </c>
    </row>
    <row r="42" s="1" customFormat="true" ht="17" hidden="false" customHeight="true" outlineLevel="0" collapsed="false">
      <c r="A42" s="8" t="n">
        <v>40</v>
      </c>
      <c r="B42" s="9" t="s">
        <v>123</v>
      </c>
      <c r="C42" s="10" t="s">
        <v>39</v>
      </c>
      <c r="D42" s="10" t="s">
        <v>124</v>
      </c>
      <c r="E42" s="9" t="n">
        <v>1000</v>
      </c>
      <c r="F42" s="9" t="n">
        <v>1000</v>
      </c>
      <c r="G42" s="9" t="n">
        <v>0.0475</v>
      </c>
      <c r="H42" s="13" t="n">
        <v>44197</v>
      </c>
      <c r="I42" s="11" t="n">
        <v>44548</v>
      </c>
      <c r="J42" s="12" t="n">
        <v>47.26</v>
      </c>
    </row>
    <row r="43" s="1" customFormat="true" ht="17" hidden="false" customHeight="true" outlineLevel="0" collapsed="false">
      <c r="A43" s="8" t="n">
        <v>41</v>
      </c>
      <c r="B43" s="9" t="s">
        <v>125</v>
      </c>
      <c r="C43" s="10" t="s">
        <v>126</v>
      </c>
      <c r="D43" s="10" t="s">
        <v>127</v>
      </c>
      <c r="E43" s="9" t="n">
        <v>1000</v>
      </c>
      <c r="F43" s="9" t="n">
        <v>1000</v>
      </c>
      <c r="G43" s="9" t="n">
        <v>0.0475</v>
      </c>
      <c r="H43" s="13" t="n">
        <v>44197</v>
      </c>
      <c r="I43" s="11" t="n">
        <v>44548</v>
      </c>
      <c r="J43" s="12" t="n">
        <v>47.26</v>
      </c>
    </row>
    <row r="44" s="1" customFormat="true" ht="17" hidden="false" customHeight="true" outlineLevel="0" collapsed="false">
      <c r="A44" s="8" t="n">
        <v>42</v>
      </c>
      <c r="B44" s="9" t="s">
        <v>128</v>
      </c>
      <c r="C44" s="10" t="s">
        <v>129</v>
      </c>
      <c r="D44" s="10" t="s">
        <v>130</v>
      </c>
      <c r="E44" s="9" t="n">
        <v>1000</v>
      </c>
      <c r="F44" s="9" t="n">
        <v>1000</v>
      </c>
      <c r="G44" s="9" t="n">
        <v>0.0475</v>
      </c>
      <c r="H44" s="13" t="n">
        <v>44197</v>
      </c>
      <c r="I44" s="11" t="n">
        <v>44548</v>
      </c>
      <c r="J44" s="12" t="n">
        <v>47.26</v>
      </c>
    </row>
    <row r="45" s="1" customFormat="true" ht="17" hidden="false" customHeight="true" outlineLevel="0" collapsed="false">
      <c r="A45" s="8" t="n">
        <v>43</v>
      </c>
      <c r="B45" s="9" t="s">
        <v>131</v>
      </c>
      <c r="C45" s="10" t="s">
        <v>132</v>
      </c>
      <c r="D45" s="10" t="s">
        <v>133</v>
      </c>
      <c r="E45" s="9" t="n">
        <v>1000</v>
      </c>
      <c r="F45" s="9" t="n">
        <v>1000</v>
      </c>
      <c r="G45" s="9" t="n">
        <v>0.0475</v>
      </c>
      <c r="H45" s="13" t="n">
        <v>44197</v>
      </c>
      <c r="I45" s="11" t="n">
        <v>44548</v>
      </c>
      <c r="J45" s="12" t="n">
        <v>47.26</v>
      </c>
    </row>
    <row r="46" s="1" customFormat="true" ht="17" hidden="false" customHeight="true" outlineLevel="0" collapsed="false">
      <c r="A46" s="8" t="n">
        <v>44</v>
      </c>
      <c r="B46" s="9" t="s">
        <v>134</v>
      </c>
      <c r="C46" s="10" t="s">
        <v>135</v>
      </c>
      <c r="D46" s="10" t="s">
        <v>136</v>
      </c>
      <c r="E46" s="9" t="n">
        <v>1000</v>
      </c>
      <c r="F46" s="9" t="n">
        <v>1000</v>
      </c>
      <c r="G46" s="9" t="n">
        <v>0.0475</v>
      </c>
      <c r="H46" s="13" t="n">
        <v>44197</v>
      </c>
      <c r="I46" s="11" t="n">
        <v>44548</v>
      </c>
      <c r="J46" s="12" t="n">
        <v>47.26</v>
      </c>
    </row>
    <row r="47" s="1" customFormat="true" ht="17" hidden="false" customHeight="true" outlineLevel="0" collapsed="false">
      <c r="A47" s="8" t="n">
        <v>45</v>
      </c>
      <c r="B47" s="9" t="s">
        <v>137</v>
      </c>
      <c r="C47" s="10" t="s">
        <v>57</v>
      </c>
      <c r="D47" s="10" t="s">
        <v>138</v>
      </c>
      <c r="E47" s="9" t="n">
        <v>1000</v>
      </c>
      <c r="F47" s="9" t="n">
        <v>1000</v>
      </c>
      <c r="G47" s="9" t="n">
        <v>0.0475</v>
      </c>
      <c r="H47" s="13" t="n">
        <v>44197</v>
      </c>
      <c r="I47" s="11" t="n">
        <v>44548</v>
      </c>
      <c r="J47" s="12" t="n">
        <v>47.26</v>
      </c>
    </row>
    <row r="48" s="1" customFormat="true" ht="17" hidden="false" customHeight="true" outlineLevel="0" collapsed="false">
      <c r="A48" s="8" t="n">
        <v>46</v>
      </c>
      <c r="B48" s="9" t="s">
        <v>139</v>
      </c>
      <c r="C48" s="10" t="s">
        <v>140</v>
      </c>
      <c r="D48" s="10" t="s">
        <v>141</v>
      </c>
      <c r="E48" s="9" t="n">
        <v>10000</v>
      </c>
      <c r="F48" s="9" t="n">
        <v>0</v>
      </c>
      <c r="G48" s="9" t="n">
        <v>0.0475</v>
      </c>
      <c r="H48" s="13" t="n">
        <v>44197</v>
      </c>
      <c r="I48" s="11" t="n">
        <v>44532</v>
      </c>
      <c r="J48" s="12" t="n">
        <v>451.46</v>
      </c>
    </row>
    <row r="49" s="1" customFormat="true" ht="17" hidden="false" customHeight="true" outlineLevel="0" collapsed="false">
      <c r="A49" s="8" t="n">
        <v>47</v>
      </c>
      <c r="B49" s="9" t="s">
        <v>142</v>
      </c>
      <c r="C49" s="10" t="s">
        <v>143</v>
      </c>
      <c r="D49" s="10" t="s">
        <v>144</v>
      </c>
      <c r="E49" s="9" t="n">
        <v>1000</v>
      </c>
      <c r="F49" s="9" t="n">
        <v>0</v>
      </c>
      <c r="G49" s="9" t="n">
        <v>0.0475</v>
      </c>
      <c r="H49" s="13" t="n">
        <v>44197</v>
      </c>
      <c r="I49" s="11" t="n">
        <v>44530</v>
      </c>
      <c r="J49" s="12" t="n">
        <v>44.89</v>
      </c>
    </row>
    <row r="50" s="1" customFormat="true" ht="17" hidden="false" customHeight="true" outlineLevel="0" collapsed="false">
      <c r="A50" s="8" t="n">
        <v>48</v>
      </c>
      <c r="B50" s="9" t="s">
        <v>145</v>
      </c>
      <c r="C50" s="10" t="s">
        <v>146</v>
      </c>
      <c r="D50" s="10" t="s">
        <v>147</v>
      </c>
      <c r="E50" s="9" t="n">
        <v>50000</v>
      </c>
      <c r="F50" s="9" t="n">
        <v>0</v>
      </c>
      <c r="G50" s="9" t="n">
        <v>0.0475</v>
      </c>
      <c r="H50" s="13" t="n">
        <v>44197</v>
      </c>
      <c r="I50" s="11" t="n">
        <v>44537</v>
      </c>
      <c r="J50" s="12" t="n">
        <v>2291.4</v>
      </c>
    </row>
    <row r="51" s="1" customFormat="true" ht="17" hidden="false" customHeight="true" outlineLevel="0" collapsed="false">
      <c r="A51" s="8" t="n">
        <v>49</v>
      </c>
      <c r="B51" s="9" t="s">
        <v>148</v>
      </c>
      <c r="C51" s="10" t="s">
        <v>149</v>
      </c>
      <c r="D51" s="10" t="s">
        <v>150</v>
      </c>
      <c r="E51" s="9" t="n">
        <v>50000</v>
      </c>
      <c r="F51" s="9" t="n">
        <v>0</v>
      </c>
      <c r="G51" s="9" t="n">
        <v>0.0475</v>
      </c>
      <c r="H51" s="13" t="n">
        <v>44197</v>
      </c>
      <c r="I51" s="11" t="n">
        <v>44529</v>
      </c>
      <c r="J51" s="12" t="n">
        <v>2238.63</v>
      </c>
    </row>
    <row r="52" s="1" customFormat="true" ht="17" hidden="false" customHeight="true" outlineLevel="0" collapsed="false">
      <c r="A52" s="8" t="n">
        <v>50</v>
      </c>
      <c r="B52" s="9" t="s">
        <v>151</v>
      </c>
      <c r="C52" s="10" t="s">
        <v>51</v>
      </c>
      <c r="D52" s="10" t="s">
        <v>152</v>
      </c>
      <c r="E52" s="9" t="n">
        <v>10000</v>
      </c>
      <c r="F52" s="9" t="n">
        <v>0</v>
      </c>
      <c r="G52" s="9" t="n">
        <v>0.0475</v>
      </c>
      <c r="H52" s="13" t="n">
        <v>44197</v>
      </c>
      <c r="I52" s="11" t="n">
        <v>44537</v>
      </c>
      <c r="J52" s="12" t="n">
        <v>1446.11</v>
      </c>
    </row>
    <row r="53" s="1" customFormat="true" ht="17" hidden="false" customHeight="true" outlineLevel="0" collapsed="false">
      <c r="A53" s="8" t="n">
        <v>51</v>
      </c>
      <c r="B53" s="9" t="s">
        <v>153</v>
      </c>
      <c r="C53" s="10" t="s">
        <v>129</v>
      </c>
      <c r="D53" s="10" t="s">
        <v>154</v>
      </c>
      <c r="E53" s="9" t="n">
        <v>10000</v>
      </c>
      <c r="F53" s="9" t="n">
        <v>10000</v>
      </c>
      <c r="G53" s="9" t="n">
        <v>0.0475</v>
      </c>
      <c r="H53" s="13" t="n">
        <v>44197</v>
      </c>
      <c r="I53" s="11" t="n">
        <v>44537</v>
      </c>
      <c r="J53" s="12" t="n">
        <v>1446.11</v>
      </c>
    </row>
    <row r="54" s="1" customFormat="true" ht="17" hidden="false" customHeight="true" outlineLevel="0" collapsed="false">
      <c r="A54" s="8" t="n">
        <v>52</v>
      </c>
      <c r="B54" s="9" t="s">
        <v>14</v>
      </c>
      <c r="C54" s="10" t="s">
        <v>15</v>
      </c>
      <c r="D54" s="10" t="s">
        <v>155</v>
      </c>
      <c r="E54" s="9" t="n">
        <v>40000</v>
      </c>
      <c r="F54" s="9" t="n">
        <v>0</v>
      </c>
      <c r="G54" s="9" t="n">
        <v>0.0475</v>
      </c>
      <c r="H54" s="13" t="n">
        <v>44197</v>
      </c>
      <c r="I54" s="11" t="n">
        <v>44468</v>
      </c>
      <c r="J54" s="12" t="n">
        <v>1952.79</v>
      </c>
    </row>
    <row r="55" s="1" customFormat="true" ht="17" hidden="false" customHeight="true" outlineLevel="0" collapsed="false">
      <c r="A55" s="8" t="n">
        <v>53</v>
      </c>
      <c r="B55" s="9" t="s">
        <v>11</v>
      </c>
      <c r="C55" s="10" t="s">
        <v>12</v>
      </c>
      <c r="D55" s="10" t="s">
        <v>156</v>
      </c>
      <c r="E55" s="9" t="n">
        <v>50000</v>
      </c>
      <c r="F55" s="9" t="n">
        <v>0</v>
      </c>
      <c r="G55" s="9" t="n">
        <v>0.0475</v>
      </c>
      <c r="H55" s="13" t="n">
        <v>44197</v>
      </c>
      <c r="I55" s="11" t="n">
        <v>44468</v>
      </c>
      <c r="J55" s="12" t="n">
        <v>2440.98</v>
      </c>
    </row>
    <row r="56" s="1" customFormat="true" ht="17" hidden="false" customHeight="true" outlineLevel="0" collapsed="false">
      <c r="A56" s="8" t="n">
        <v>54</v>
      </c>
      <c r="B56" s="9" t="s">
        <v>17</v>
      </c>
      <c r="C56" s="10" t="s">
        <v>18</v>
      </c>
      <c r="D56" s="10" t="s">
        <v>157</v>
      </c>
      <c r="E56" s="9" t="n">
        <v>30000</v>
      </c>
      <c r="F56" s="9" t="n">
        <v>0</v>
      </c>
      <c r="G56" s="9" t="n">
        <v>0.0475</v>
      </c>
      <c r="H56" s="13" t="n">
        <v>44197</v>
      </c>
      <c r="I56" s="11" t="n">
        <v>44468</v>
      </c>
      <c r="J56" s="12" t="n">
        <v>1464.58</v>
      </c>
    </row>
    <row r="57" customFormat="false" ht="17" hidden="false" customHeight="true" outlineLevel="0" collapsed="false">
      <c r="A57" s="14" t="s">
        <v>158</v>
      </c>
      <c r="B57" s="9"/>
      <c r="C57" s="9"/>
      <c r="D57" s="9"/>
      <c r="E57" s="15" t="n">
        <f aca="false">SUM(E3:E56)</f>
        <v>1360700</v>
      </c>
      <c r="F57" s="15" t="n">
        <f aca="false">SUM(F3:F56)</f>
        <v>1101400</v>
      </c>
      <c r="G57" s="15"/>
      <c r="H57" s="13"/>
      <c r="I57" s="15"/>
      <c r="J57" s="16" t="n">
        <f aca="false">SUM(J3:J56)</f>
        <v>51222.17</v>
      </c>
    </row>
    <row r="58" customFormat="false" ht="13.5" hidden="false" customHeight="false" outlineLevel="0" collapsed="false">
      <c r="A58" s="17"/>
      <c r="B58" s="18"/>
    </row>
  </sheetData>
  <mergeCells count="1">
    <mergeCell ref="A1:J1"/>
  </mergeCells>
  <printOptions headings="false" gridLines="false" gridLinesSet="true" horizontalCentered="false" verticalCentered="false"/>
  <pageMargins left="0.75" right="0.75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1:54:02Z</dcterms:created>
  <dc:creator>Administrator</dc:creator>
  <dc:description/>
  <dc:language>en-US</dc:language>
  <cp:lastModifiedBy>卟叽卟叽1417017906</cp:lastModifiedBy>
  <dcterms:modified xsi:type="dcterms:W3CDTF">2021-12-14T08:2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A4E6E54354701B60EF42A13EC317A</vt:lpwstr>
  </property>
  <property fmtid="{D5CDD505-2E9C-101B-9397-08002B2CF9AE}" pid="3" name="KSOProductBuildVer">
    <vt:lpwstr>2052-11.1.0.11115</vt:lpwstr>
  </property>
</Properties>
</file>